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dd/;;;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7" activeCellId="0" sqref="I17:K1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tru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tru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/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tru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tru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tru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tru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tru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tru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tru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2:52:54Z</dcterms:created>
  <dc:creator>User</dc:creator>
  <dc:description/>
  <dc:language>en-US</dc:language>
  <cp:lastModifiedBy>Stefanie Gruhn</cp:lastModifiedBy>
  <cp:lastPrinted>2019-12-09T08:45:36Z</cp:lastPrinted>
  <dcterms:modified xsi:type="dcterms:W3CDTF">2019-12-09T08:46:43Z</dcterms:modified>
  <cp:revision>0</cp:revision>
  <dc:subject/>
  <dc:title/>
</cp:coreProperties>
</file>